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</t>
  </si>
  <si>
    <t xml:space="preserve">sequence values</t>
  </si>
  <si>
    <t xml:space="preserve">first differences</t>
  </si>
  <si>
    <t xml:space="preserve">second differences</t>
  </si>
  <si>
    <t xml:space="preserve">third differences</t>
  </si>
  <si>
    <t xml:space="preserve">fourth differences</t>
  </si>
  <si>
    <t xml:space="preserve">fifth differen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15</xdr:row>
      <xdr:rowOff>37800</xdr:rowOff>
    </xdr:from>
    <xdr:to>
      <xdr:col>18</xdr:col>
      <xdr:colOff>89640</xdr:colOff>
      <xdr:row>24</xdr:row>
      <xdr:rowOff>85680</xdr:rowOff>
    </xdr:to>
    <xdr:sp>
      <xdr:nvSpPr>
        <xdr:cNvPr id="0" name="TextBox 1"/>
        <xdr:cNvSpPr/>
      </xdr:nvSpPr>
      <xdr:spPr>
        <a:xfrm>
          <a:off x="2978640" y="2895480"/>
          <a:ext cx="922680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If you type in the first 20 values of a sequence, this worksheet will automatically calculate the first through the fifth differences.  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1" width="9.14"/>
  </cols>
  <sheetData>
    <row r="6" customFormat="false" ht="15" hidden="false" customHeight="false" outlineLevel="0" collapsed="false">
      <c r="A6" s="2" t="s">
        <v>0</v>
      </c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n">
        <v>13</v>
      </c>
      <c r="O6" s="2" t="n">
        <v>14</v>
      </c>
      <c r="P6" s="2" t="n">
        <v>15</v>
      </c>
      <c r="Q6" s="2" t="n">
        <v>16</v>
      </c>
      <c r="R6" s="2" t="n">
        <v>17</v>
      </c>
      <c r="S6" s="2" t="n">
        <v>18</v>
      </c>
      <c r="T6" s="2" t="n">
        <v>19</v>
      </c>
      <c r="U6" s="2" t="n">
        <v>20</v>
      </c>
    </row>
    <row r="7" customFormat="false" ht="15" hidden="false" customHeight="false" outlineLevel="0" collapsed="false">
      <c r="A7" s="2" t="s">
        <v>1</v>
      </c>
      <c r="B7" s="3" t="n">
        <v>1</v>
      </c>
      <c r="C7" s="3" t="n">
        <v>4</v>
      </c>
      <c r="D7" s="3" t="n">
        <v>9</v>
      </c>
      <c r="E7" s="3" t="n">
        <v>16</v>
      </c>
      <c r="F7" s="3" t="n">
        <v>25</v>
      </c>
      <c r="G7" s="3" t="n">
        <v>36</v>
      </c>
      <c r="H7" s="3" t="n">
        <v>49</v>
      </c>
      <c r="I7" s="3" t="n">
        <v>64</v>
      </c>
      <c r="J7" s="4" t="n">
        <v>81</v>
      </c>
      <c r="K7" s="4" t="n">
        <v>100</v>
      </c>
      <c r="L7" s="4" t="n">
        <v>121</v>
      </c>
      <c r="M7" s="4" t="n">
        <v>144</v>
      </c>
      <c r="N7" s="4" t="n">
        <v>169</v>
      </c>
      <c r="O7" s="4" t="n">
        <v>196</v>
      </c>
      <c r="P7" s="4" t="n">
        <v>225</v>
      </c>
      <c r="Q7" s="4" t="n">
        <v>256</v>
      </c>
      <c r="R7" s="4" t="n">
        <v>289</v>
      </c>
      <c r="S7" s="4" t="n">
        <v>324</v>
      </c>
      <c r="T7" s="4" t="n">
        <v>361</v>
      </c>
      <c r="U7" s="4" t="n">
        <v>400</v>
      </c>
    </row>
    <row r="8" customFormat="false" ht="15" hidden="false" customHeight="false" outlineLevel="0" collapsed="false">
      <c r="A8" s="2" t="s">
        <v>2</v>
      </c>
      <c r="B8" s="5"/>
      <c r="C8" s="4" t="n">
        <f aca="false">C7-B7</f>
        <v>3</v>
      </c>
      <c r="D8" s="3" t="n">
        <f aca="false">D7-C7</f>
        <v>5</v>
      </c>
      <c r="E8" s="3" t="n">
        <f aca="false">E7-D7</f>
        <v>7</v>
      </c>
      <c r="F8" s="3" t="n">
        <f aca="false">F7-E7</f>
        <v>9</v>
      </c>
      <c r="G8" s="3" t="n">
        <f aca="false">G7-F7</f>
        <v>11</v>
      </c>
      <c r="H8" s="3" t="n">
        <f aca="false">H7-G7</f>
        <v>13</v>
      </c>
      <c r="I8" s="3" t="n">
        <f aca="false">I7-H7</f>
        <v>15</v>
      </c>
      <c r="J8" s="3" t="n">
        <f aca="false">J7-I7</f>
        <v>17</v>
      </c>
      <c r="K8" s="3" t="n">
        <f aca="false">K7-J7</f>
        <v>19</v>
      </c>
      <c r="L8" s="3" t="n">
        <f aca="false">L7-K7</f>
        <v>21</v>
      </c>
      <c r="M8" s="3" t="n">
        <f aca="false">M7-L7</f>
        <v>23</v>
      </c>
      <c r="N8" s="3" t="n">
        <f aca="false">N7-M7</f>
        <v>25</v>
      </c>
      <c r="O8" s="3" t="n">
        <f aca="false">O7-N7</f>
        <v>27</v>
      </c>
      <c r="P8" s="3" t="n">
        <f aca="false">P7-O7</f>
        <v>29</v>
      </c>
      <c r="Q8" s="3" t="n">
        <f aca="false">Q7-P7</f>
        <v>31</v>
      </c>
      <c r="R8" s="3" t="n">
        <f aca="false">R7-Q7</f>
        <v>33</v>
      </c>
      <c r="S8" s="3" t="n">
        <f aca="false">S7-R7</f>
        <v>35</v>
      </c>
      <c r="T8" s="3" t="n">
        <f aca="false">T7-S7</f>
        <v>37</v>
      </c>
      <c r="U8" s="3" t="n">
        <f aca="false">U7-T7</f>
        <v>39</v>
      </c>
    </row>
    <row r="9" customFormat="false" ht="15" hidden="false" customHeight="false" outlineLevel="0" collapsed="false">
      <c r="A9" s="2" t="s">
        <v>3</v>
      </c>
      <c r="B9" s="5"/>
      <c r="C9" s="5"/>
      <c r="D9" s="3" t="n">
        <f aca="false">D8-C8</f>
        <v>2</v>
      </c>
      <c r="E9" s="3" t="n">
        <f aca="false">E8-D8</f>
        <v>2</v>
      </c>
      <c r="F9" s="3" t="n">
        <f aca="false">F8-E8</f>
        <v>2</v>
      </c>
      <c r="G9" s="3" t="n">
        <f aca="false">G8-F8</f>
        <v>2</v>
      </c>
      <c r="H9" s="3" t="n">
        <f aca="false">H8-G8</f>
        <v>2</v>
      </c>
      <c r="I9" s="3" t="n">
        <f aca="false">I8-H8</f>
        <v>2</v>
      </c>
      <c r="J9" s="3" t="n">
        <f aca="false">J8-I8</f>
        <v>2</v>
      </c>
      <c r="K9" s="3" t="n">
        <f aca="false">K8-J8</f>
        <v>2</v>
      </c>
      <c r="L9" s="3" t="n">
        <f aca="false">L8-K8</f>
        <v>2</v>
      </c>
      <c r="M9" s="3" t="n">
        <f aca="false">M8-L8</f>
        <v>2</v>
      </c>
      <c r="N9" s="3" t="n">
        <f aca="false">N8-M8</f>
        <v>2</v>
      </c>
      <c r="O9" s="3" t="n">
        <f aca="false">O8-N8</f>
        <v>2</v>
      </c>
      <c r="P9" s="3" t="n">
        <f aca="false">P8-O8</f>
        <v>2</v>
      </c>
      <c r="Q9" s="3" t="n">
        <f aca="false">Q8-P8</f>
        <v>2</v>
      </c>
      <c r="R9" s="3" t="n">
        <f aca="false">R8-Q8</f>
        <v>2</v>
      </c>
      <c r="S9" s="3" t="n">
        <f aca="false">S8-R8</f>
        <v>2</v>
      </c>
      <c r="T9" s="3" t="n">
        <f aca="false">T8-S8</f>
        <v>2</v>
      </c>
      <c r="U9" s="3" t="n">
        <f aca="false">U8-T8</f>
        <v>2</v>
      </c>
    </row>
    <row r="10" customFormat="false" ht="15" hidden="false" customHeight="false" outlineLevel="0" collapsed="false">
      <c r="A10" s="2" t="s">
        <v>4</v>
      </c>
      <c r="B10" s="5"/>
      <c r="C10" s="5"/>
      <c r="D10" s="5"/>
      <c r="E10" s="3" t="n">
        <f aca="false">E9-D9</f>
        <v>0</v>
      </c>
      <c r="F10" s="3" t="n">
        <f aca="false">F9-E9</f>
        <v>0</v>
      </c>
      <c r="G10" s="3" t="n">
        <f aca="false">G9-F9</f>
        <v>0</v>
      </c>
      <c r="H10" s="3" t="n">
        <f aca="false">H9-G9</f>
        <v>0</v>
      </c>
      <c r="I10" s="3" t="n">
        <f aca="false">I9-H9</f>
        <v>0</v>
      </c>
      <c r="J10" s="3" t="n">
        <f aca="false">J9-I9</f>
        <v>0</v>
      </c>
      <c r="K10" s="3" t="n">
        <f aca="false">K9-J9</f>
        <v>0</v>
      </c>
      <c r="L10" s="3" t="n">
        <f aca="false">L9-K9</f>
        <v>0</v>
      </c>
      <c r="M10" s="3" t="n">
        <f aca="false">M9-L9</f>
        <v>0</v>
      </c>
      <c r="N10" s="3" t="n">
        <f aca="false">N9-M9</f>
        <v>0</v>
      </c>
      <c r="O10" s="3" t="n">
        <f aca="false">O9-N9</f>
        <v>0</v>
      </c>
      <c r="P10" s="3" t="n">
        <f aca="false">P9-O9</f>
        <v>0</v>
      </c>
      <c r="Q10" s="3" t="n">
        <f aca="false">Q9-P9</f>
        <v>0</v>
      </c>
      <c r="R10" s="3" t="n">
        <f aca="false">R9-Q9</f>
        <v>0</v>
      </c>
      <c r="S10" s="3" t="n">
        <f aca="false">S9-R9</f>
        <v>0</v>
      </c>
      <c r="T10" s="3" t="n">
        <f aca="false">T9-S9</f>
        <v>0</v>
      </c>
      <c r="U10" s="3" t="n">
        <f aca="false">U9-T9</f>
        <v>0</v>
      </c>
    </row>
    <row r="11" customFormat="false" ht="15" hidden="false" customHeight="false" outlineLevel="0" collapsed="false">
      <c r="A11" s="2" t="s">
        <v>5</v>
      </c>
      <c r="B11" s="5"/>
      <c r="C11" s="5"/>
      <c r="D11" s="5"/>
      <c r="E11" s="5"/>
      <c r="F11" s="3" t="n">
        <f aca="false">F10-E10</f>
        <v>0</v>
      </c>
      <c r="G11" s="3" t="n">
        <f aca="false">G10-F10</f>
        <v>0</v>
      </c>
      <c r="H11" s="3" t="n">
        <f aca="false">H10-G10</f>
        <v>0</v>
      </c>
      <c r="I11" s="3" t="n">
        <f aca="false">I10-H10</f>
        <v>0</v>
      </c>
      <c r="J11" s="3" t="n">
        <f aca="false">J10-I10</f>
        <v>0</v>
      </c>
      <c r="K11" s="3" t="n">
        <f aca="false">K10-J10</f>
        <v>0</v>
      </c>
      <c r="L11" s="3" t="n">
        <f aca="false">L10-K10</f>
        <v>0</v>
      </c>
      <c r="M11" s="3" t="n">
        <f aca="false">M10-L10</f>
        <v>0</v>
      </c>
      <c r="N11" s="3" t="n">
        <f aca="false">N10-M10</f>
        <v>0</v>
      </c>
      <c r="O11" s="3" t="n">
        <f aca="false">O10-N10</f>
        <v>0</v>
      </c>
      <c r="P11" s="3" t="n">
        <f aca="false">P10-O10</f>
        <v>0</v>
      </c>
      <c r="Q11" s="3" t="n">
        <f aca="false">Q10-P10</f>
        <v>0</v>
      </c>
      <c r="R11" s="3" t="n">
        <f aca="false">R10-Q10</f>
        <v>0</v>
      </c>
      <c r="S11" s="3" t="n">
        <f aca="false">S10-R10</f>
        <v>0</v>
      </c>
      <c r="T11" s="3" t="n">
        <f aca="false">T10-S10</f>
        <v>0</v>
      </c>
      <c r="U11" s="3" t="n">
        <f aca="false">U10-T10</f>
        <v>0</v>
      </c>
    </row>
    <row r="12" customFormat="false" ht="15" hidden="false" customHeight="false" outlineLevel="0" collapsed="false">
      <c r="A12" s="2" t="s">
        <v>6</v>
      </c>
      <c r="B12" s="5"/>
      <c r="C12" s="5"/>
      <c r="D12" s="5"/>
      <c r="E12" s="5"/>
      <c r="F12" s="5"/>
      <c r="G12" s="3" t="n">
        <f aca="false">G11-F11</f>
        <v>0</v>
      </c>
      <c r="H12" s="3" t="n">
        <f aca="false">H11-G11</f>
        <v>0</v>
      </c>
      <c r="I12" s="3" t="n">
        <f aca="false">I11-H11</f>
        <v>0</v>
      </c>
      <c r="J12" s="3" t="n">
        <f aca="false">J11-I11</f>
        <v>0</v>
      </c>
      <c r="K12" s="3" t="n">
        <f aca="false">K11-J11</f>
        <v>0</v>
      </c>
      <c r="L12" s="3" t="n">
        <f aca="false">L11-K11</f>
        <v>0</v>
      </c>
      <c r="M12" s="3" t="n">
        <f aca="false">M11-L11</f>
        <v>0</v>
      </c>
      <c r="N12" s="3" t="n">
        <f aca="false">N11-M11</f>
        <v>0</v>
      </c>
      <c r="O12" s="3" t="n">
        <f aca="false">O11-N11</f>
        <v>0</v>
      </c>
      <c r="P12" s="3" t="n">
        <f aca="false">P11-O11</f>
        <v>0</v>
      </c>
      <c r="Q12" s="3" t="n">
        <f aca="false">Q11-P11</f>
        <v>0</v>
      </c>
      <c r="R12" s="3" t="n">
        <f aca="false">R11-Q11</f>
        <v>0</v>
      </c>
      <c r="S12" s="3" t="n">
        <f aca="false">S11-R11</f>
        <v>0</v>
      </c>
      <c r="T12" s="3" t="n">
        <f aca="false">T11-S11</f>
        <v>0</v>
      </c>
      <c r="U12" s="3" t="n">
        <f aca="false">U11-T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38:52Z</dcterms:created>
  <dc:creator>Horton, Peter W</dc:creator>
  <dc:description/>
  <dc:language>en-US</dc:language>
  <cp:lastModifiedBy>Horton, Peter W</cp:lastModifiedBy>
  <dcterms:modified xsi:type="dcterms:W3CDTF">2013-10-02T15:58:58Z</dcterms:modified>
  <cp:revision>0</cp:revision>
  <dc:subject/>
  <dc:title/>
</cp:coreProperties>
</file>